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ÁO CÁO THU CHI NỒI CHÁO HÀ TĨNH THÁNG 08/2018</t>
  </si>
  <si>
    <t xml:space="preserve">Ngày</t>
  </si>
  <si>
    <t xml:space="preserve">Chi tiết</t>
  </si>
  <si>
    <t xml:space="preserve">Thu</t>
  </si>
  <si>
    <t xml:space="preserve">Chi</t>
  </si>
  <si>
    <t xml:space="preserve">Tồn</t>
  </si>
  <si>
    <t xml:space="preserve">CMTX</t>
  </si>
  <si>
    <t xml:space="preserve">CMKTX</t>
  </si>
  <si>
    <t xml:space="preserve">Tồn tháng 07/2018</t>
  </si>
  <si>
    <t xml:space="preserve">05/08/2018</t>
  </si>
  <si>
    <t xml:space="preserve">Thịt (5,5kg)</t>
  </si>
  <si>
    <t xml:space="preserve">Bí đỏ (8kg)</t>
  </si>
  <si>
    <t xml:space="preserve">Cà rốt</t>
  </si>
  <si>
    <t xml:space="preserve">Mồng tơi</t>
  </si>
  <si>
    <t xml:space="preserve">Hành + ngò</t>
  </si>
  <si>
    <t xml:space="preserve">Hành tím</t>
  </si>
  <si>
    <t xml:space="preserve">Bình ga 01 bình</t>
  </si>
  <si>
    <t xml:space="preserve">Bình nước khoáng</t>
  </si>
  <si>
    <t xml:space="preserve">Đồng nghiệp USG Tungshing</t>
  </si>
  <si>
    <t xml:space="preserve">Bạn chị Hiếu Kiêng</t>
  </si>
  <si>
    <t xml:space="preserve">Bạn Thủy MN</t>
  </si>
  <si>
    <t xml:space="preserve">12/08/2018</t>
  </si>
  <si>
    <t xml:space="preserve">Cà rốt (2,5kg)</t>
  </si>
  <si>
    <t xml:space="preserve"> Bao tay 3 hộp</t>
  </si>
  <si>
    <t xml:space="preserve">Dầu rửa bát 1 can 2 lít</t>
  </si>
  <si>
    <t xml:space="preserve">19/08/2018</t>
  </si>
  <si>
    <t xml:space="preserve">Bí đỏ 8kg</t>
  </si>
  <si>
    <t xml:space="preserve">26/08/2018</t>
  </si>
  <si>
    <t xml:space="preserve">Cà rốt 2,5kg</t>
  </si>
  <si>
    <t xml:space="preserve">Hành ngò</t>
  </si>
  <si>
    <t xml:space="preserve">Nùi sắt chùi nồi 2 cái</t>
  </si>
  <si>
    <t xml:space="preserve">Tổng tháng 08/2018</t>
  </si>
  <si>
    <t xml:space="preserve">Tồn cuối tháng 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d/m/yyyy;@"/>
    <numFmt numFmtId="167" formatCode="_(* #,##0_);_(* \(#,##0\);_(* \-??_);_(@_)"/>
    <numFmt numFmtId="168" formatCode="[$-42A]d\ mmmm\ 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 t="s">
        <v>4</v>
      </c>
      <c r="F2" s="4" t="s">
        <v>5</v>
      </c>
    </row>
    <row r="3" customFormat="false" ht="15.75" hidden="false" customHeight="false" outlineLevel="0" collapsed="false">
      <c r="A3" s="1"/>
      <c r="B3" s="2"/>
      <c r="C3" s="3" t="s">
        <v>6</v>
      </c>
      <c r="D3" s="3" t="s">
        <v>7</v>
      </c>
      <c r="E3" s="3"/>
      <c r="F3" s="4"/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6" t="n">
        <v>4184300</v>
      </c>
    </row>
    <row r="5" customFormat="false" ht="15.75" hidden="false" customHeight="false" outlineLevel="0" collapsed="false">
      <c r="A5" s="7" t="s">
        <v>9</v>
      </c>
      <c r="B5" s="8" t="s">
        <v>10</v>
      </c>
      <c r="C5" s="9"/>
      <c r="D5" s="9"/>
      <c r="E5" s="9" t="n">
        <v>600000</v>
      </c>
      <c r="F5" s="6" t="n">
        <f aca="false">F4+C5+D5-E5</f>
        <v>3584300</v>
      </c>
    </row>
    <row r="6" customFormat="false" ht="15.75" hidden="false" customHeight="false" outlineLevel="0" collapsed="false">
      <c r="A6" s="7"/>
      <c r="B6" s="8" t="s">
        <v>11</v>
      </c>
      <c r="C6" s="9"/>
      <c r="D6" s="9"/>
      <c r="E6" s="9" t="n">
        <v>100000</v>
      </c>
      <c r="F6" s="6" t="n">
        <f aca="false">F5+C6+D6-E6</f>
        <v>3484300</v>
      </c>
    </row>
    <row r="7" customFormat="false" ht="15.75" hidden="false" customHeight="false" outlineLevel="0" collapsed="false">
      <c r="A7" s="7"/>
      <c r="B7" s="8" t="s">
        <v>12</v>
      </c>
      <c r="C7" s="9"/>
      <c r="D7" s="9"/>
      <c r="E7" s="9" t="n">
        <v>30000</v>
      </c>
      <c r="F7" s="6" t="n">
        <f aca="false">F6+C7+D7-E7</f>
        <v>3454300</v>
      </c>
    </row>
    <row r="8" customFormat="false" ht="15.75" hidden="false" customHeight="false" outlineLevel="0" collapsed="false">
      <c r="A8" s="7"/>
      <c r="B8" s="8" t="s">
        <v>13</v>
      </c>
      <c r="C8" s="9"/>
      <c r="D8" s="9"/>
      <c r="E8" s="9" t="n">
        <v>20000</v>
      </c>
      <c r="F8" s="6" t="n">
        <f aca="false">F7+C8+D8-E8</f>
        <v>3434300</v>
      </c>
    </row>
    <row r="9" customFormat="false" ht="15.75" hidden="false" customHeight="false" outlineLevel="0" collapsed="false">
      <c r="A9" s="7"/>
      <c r="B9" s="8" t="s">
        <v>14</v>
      </c>
      <c r="C9" s="9"/>
      <c r="D9" s="9"/>
      <c r="E9" s="9" t="n">
        <v>30000</v>
      </c>
      <c r="F9" s="6" t="n">
        <f aca="false">F8+C9+D9-E9</f>
        <v>3404300</v>
      </c>
    </row>
    <row r="10" customFormat="false" ht="15.75" hidden="false" customHeight="false" outlineLevel="0" collapsed="false">
      <c r="A10" s="7"/>
      <c r="B10" s="8" t="s">
        <v>15</v>
      </c>
      <c r="C10" s="9"/>
      <c r="D10" s="9"/>
      <c r="E10" s="9" t="n">
        <v>10000</v>
      </c>
      <c r="F10" s="6" t="n">
        <f aca="false">F9+C10+D10-E10</f>
        <v>3394300</v>
      </c>
    </row>
    <row r="11" customFormat="false" ht="15.75" hidden="false" customHeight="false" outlineLevel="0" collapsed="false">
      <c r="A11" s="7"/>
      <c r="B11" s="8" t="s">
        <v>16</v>
      </c>
      <c r="C11" s="9"/>
      <c r="D11" s="9"/>
      <c r="E11" s="9" t="n">
        <v>300000</v>
      </c>
      <c r="F11" s="6" t="n">
        <f aca="false">F10+C11+D11-E11</f>
        <v>3094300</v>
      </c>
    </row>
    <row r="12" customFormat="false" ht="15.75" hidden="false" customHeight="false" outlineLevel="0" collapsed="false">
      <c r="A12" s="7"/>
      <c r="B12" s="8" t="s">
        <v>17</v>
      </c>
      <c r="C12" s="9"/>
      <c r="D12" s="9"/>
      <c r="E12" s="9" t="n">
        <v>30000</v>
      </c>
      <c r="F12" s="6" t="n">
        <f aca="false">F11+C12+D12-E12</f>
        <v>3064300</v>
      </c>
    </row>
    <row r="13" customFormat="false" ht="15.75" hidden="false" customHeight="false" outlineLevel="0" collapsed="false">
      <c r="A13" s="7"/>
      <c r="B13" s="8" t="s">
        <v>18</v>
      </c>
      <c r="C13" s="9" t="n">
        <v>800000</v>
      </c>
      <c r="D13" s="9"/>
      <c r="E13" s="9"/>
      <c r="F13" s="6" t="n">
        <f aca="false">F12+C13+D13-E13</f>
        <v>3864300</v>
      </c>
    </row>
    <row r="14" customFormat="false" ht="15.75" hidden="false" customHeight="false" outlineLevel="0" collapsed="false">
      <c r="A14" s="7"/>
      <c r="B14" s="8" t="s">
        <v>19</v>
      </c>
      <c r="C14" s="9"/>
      <c r="D14" s="9" t="n">
        <v>1000000</v>
      </c>
      <c r="E14" s="9"/>
      <c r="F14" s="6" t="n">
        <f aca="false">F13+C14+D14-E14</f>
        <v>4864300</v>
      </c>
    </row>
    <row r="15" customFormat="false" ht="15.75" hidden="false" customHeight="false" outlineLevel="0" collapsed="false">
      <c r="A15" s="7"/>
      <c r="B15" s="8" t="s">
        <v>20</v>
      </c>
      <c r="C15" s="9"/>
      <c r="D15" s="9" t="n">
        <v>300000</v>
      </c>
      <c r="E15" s="9"/>
      <c r="F15" s="6" t="n">
        <f aca="false">F14+C15+D15-E15</f>
        <v>5164300</v>
      </c>
    </row>
    <row r="16" customFormat="false" ht="15.75" hidden="false" customHeight="false" outlineLevel="0" collapsed="false">
      <c r="A16" s="10" t="s">
        <v>21</v>
      </c>
      <c r="B16" s="8" t="s">
        <v>10</v>
      </c>
      <c r="C16" s="9"/>
      <c r="D16" s="9"/>
      <c r="E16" s="9" t="n">
        <v>600000</v>
      </c>
      <c r="F16" s="6" t="n">
        <f aca="false">F15+C16+D16-E16</f>
        <v>4564300</v>
      </c>
    </row>
    <row r="17" customFormat="false" ht="15.75" hidden="false" customHeight="false" outlineLevel="0" collapsed="false">
      <c r="A17" s="7"/>
      <c r="B17" s="8" t="s">
        <v>11</v>
      </c>
      <c r="C17" s="9"/>
      <c r="D17" s="9"/>
      <c r="E17" s="9" t="n">
        <v>100000</v>
      </c>
      <c r="F17" s="6" t="n">
        <f aca="false">F16+C17+D17-E17</f>
        <v>4464300</v>
      </c>
    </row>
    <row r="18" customFormat="false" ht="15.75" hidden="false" customHeight="false" outlineLevel="0" collapsed="false">
      <c r="A18" s="7"/>
      <c r="B18" s="8" t="s">
        <v>22</v>
      </c>
      <c r="C18" s="9"/>
      <c r="D18" s="9"/>
      <c r="E18" s="9" t="n">
        <v>40000</v>
      </c>
      <c r="F18" s="6" t="n">
        <f aca="false">F17+C18+D18-E18</f>
        <v>4424300</v>
      </c>
    </row>
    <row r="19" customFormat="false" ht="15.75" hidden="false" customHeight="false" outlineLevel="0" collapsed="false">
      <c r="A19" s="7"/>
      <c r="B19" s="8" t="s">
        <v>13</v>
      </c>
      <c r="C19" s="9"/>
      <c r="D19" s="9"/>
      <c r="E19" s="9" t="n">
        <v>20000</v>
      </c>
      <c r="F19" s="6" t="n">
        <f aca="false">F18+C19+D19-E19</f>
        <v>4404300</v>
      </c>
    </row>
    <row r="20" customFormat="false" ht="15.75" hidden="false" customHeight="false" outlineLevel="0" collapsed="false">
      <c r="A20" s="7"/>
      <c r="B20" s="8" t="s">
        <v>14</v>
      </c>
      <c r="C20" s="9"/>
      <c r="D20" s="9"/>
      <c r="E20" s="9" t="n">
        <v>30000</v>
      </c>
      <c r="F20" s="6" t="n">
        <f aca="false">F19+C20+D20-E20</f>
        <v>4374300</v>
      </c>
    </row>
    <row r="21" customFormat="false" ht="15.75" hidden="false" customHeight="false" outlineLevel="0" collapsed="false">
      <c r="A21" s="7"/>
      <c r="B21" s="11" t="s">
        <v>15</v>
      </c>
      <c r="C21" s="9"/>
      <c r="D21" s="9"/>
      <c r="E21" s="9" t="n">
        <v>10000</v>
      </c>
      <c r="F21" s="6" t="n">
        <f aca="false">F20+C21+D21-E21</f>
        <v>4364300</v>
      </c>
    </row>
    <row r="22" customFormat="false" ht="15.75" hidden="false" customHeight="false" outlineLevel="0" collapsed="false">
      <c r="A22" s="7"/>
      <c r="B22" s="11" t="s">
        <v>23</v>
      </c>
      <c r="C22" s="9"/>
      <c r="D22" s="9"/>
      <c r="E22" s="9" t="n">
        <v>30000</v>
      </c>
      <c r="F22" s="6" t="n">
        <f aca="false">F21+C22+D22-E22</f>
        <v>4334300</v>
      </c>
    </row>
    <row r="23" customFormat="false" ht="15.75" hidden="false" customHeight="false" outlineLevel="0" collapsed="false">
      <c r="A23" s="7"/>
      <c r="B23" s="11" t="s">
        <v>24</v>
      </c>
      <c r="C23" s="9"/>
      <c r="D23" s="9"/>
      <c r="E23" s="9" t="n">
        <v>55000</v>
      </c>
      <c r="F23" s="6" t="n">
        <f aca="false">F22+C23+D23-E23</f>
        <v>4279300</v>
      </c>
    </row>
    <row r="24" customFormat="false" ht="15.75" hidden="false" customHeight="false" outlineLevel="0" collapsed="false">
      <c r="A24" s="10" t="s">
        <v>25</v>
      </c>
      <c r="B24" s="11" t="s">
        <v>10</v>
      </c>
      <c r="C24" s="9"/>
      <c r="D24" s="9"/>
      <c r="E24" s="9" t="n">
        <v>600000</v>
      </c>
      <c r="F24" s="6" t="n">
        <f aca="false">F23+C24+D24-E24</f>
        <v>3679300</v>
      </c>
    </row>
    <row r="25" customFormat="false" ht="15.75" hidden="false" customHeight="false" outlineLevel="0" collapsed="false">
      <c r="A25" s="7"/>
      <c r="B25" s="8" t="s">
        <v>26</v>
      </c>
      <c r="C25" s="9"/>
      <c r="D25" s="9"/>
      <c r="E25" s="9" t="n">
        <v>105000</v>
      </c>
      <c r="F25" s="6" t="n">
        <f aca="false">F24+C25+D25-E25</f>
        <v>3574300</v>
      </c>
    </row>
    <row r="26" customFormat="false" ht="15.75" hidden="false" customHeight="false" outlineLevel="0" collapsed="false">
      <c r="A26" s="7"/>
      <c r="B26" s="8" t="s">
        <v>12</v>
      </c>
      <c r="C26" s="9"/>
      <c r="D26" s="9"/>
      <c r="E26" s="9" t="n">
        <v>40000</v>
      </c>
      <c r="F26" s="6" t="n">
        <f aca="false">F25+C26+D26-E26</f>
        <v>3534300</v>
      </c>
    </row>
    <row r="27" customFormat="false" ht="15.75" hidden="false" customHeight="false" outlineLevel="0" collapsed="false">
      <c r="A27" s="7"/>
      <c r="B27" s="11" t="s">
        <v>14</v>
      </c>
      <c r="C27" s="9"/>
      <c r="D27" s="12"/>
      <c r="E27" s="9" t="n">
        <v>30000</v>
      </c>
      <c r="F27" s="6" t="n">
        <f aca="false">F26+C27+D27-E27</f>
        <v>3504300</v>
      </c>
    </row>
    <row r="28" customFormat="false" ht="15.75" hidden="false" customHeight="false" outlineLevel="0" collapsed="false">
      <c r="A28" s="7"/>
      <c r="B28" s="11" t="s">
        <v>15</v>
      </c>
      <c r="C28" s="9"/>
      <c r="D28" s="12"/>
      <c r="E28" s="9" t="n">
        <v>10000</v>
      </c>
      <c r="F28" s="6" t="n">
        <f aca="false">F27+C28+D28-E28</f>
        <v>3494300</v>
      </c>
    </row>
    <row r="29" customFormat="false" ht="15.75" hidden="false" customHeight="false" outlineLevel="0" collapsed="false">
      <c r="A29" s="7"/>
      <c r="B29" s="11" t="s">
        <v>13</v>
      </c>
      <c r="C29" s="9"/>
      <c r="D29" s="12"/>
      <c r="E29" s="9" t="n">
        <v>20000</v>
      </c>
      <c r="F29" s="6" t="n">
        <f aca="false">F28+C29+D29-E29</f>
        <v>3474300</v>
      </c>
    </row>
    <row r="30" customFormat="false" ht="15.75" hidden="false" customHeight="false" outlineLevel="0" collapsed="false">
      <c r="A30" s="10" t="s">
        <v>27</v>
      </c>
      <c r="B30" s="11" t="s">
        <v>10</v>
      </c>
      <c r="C30" s="9"/>
      <c r="D30" s="12"/>
      <c r="E30" s="9" t="n">
        <v>600000</v>
      </c>
      <c r="F30" s="6" t="n">
        <f aca="false">F29+C30+D30-E30</f>
        <v>2874300</v>
      </c>
    </row>
    <row r="31" customFormat="false" ht="15.75" hidden="false" customHeight="false" outlineLevel="0" collapsed="false">
      <c r="A31" s="7"/>
      <c r="B31" s="11" t="s">
        <v>26</v>
      </c>
      <c r="C31" s="9"/>
      <c r="D31" s="12"/>
      <c r="E31" s="9" t="n">
        <v>120000</v>
      </c>
      <c r="F31" s="6" t="n">
        <f aca="false">F30+C31+D31-E31</f>
        <v>2754300</v>
      </c>
    </row>
    <row r="32" customFormat="false" ht="15.75" hidden="false" customHeight="false" outlineLevel="0" collapsed="false">
      <c r="A32" s="7"/>
      <c r="B32" s="11" t="s">
        <v>28</v>
      </c>
      <c r="C32" s="9"/>
      <c r="D32" s="12"/>
      <c r="E32" s="9" t="n">
        <v>40000</v>
      </c>
      <c r="F32" s="6" t="n">
        <f aca="false">F31+C32+D32-E32</f>
        <v>2714300</v>
      </c>
    </row>
    <row r="33" customFormat="false" ht="15.75" hidden="false" customHeight="false" outlineLevel="0" collapsed="false">
      <c r="A33" s="7"/>
      <c r="B33" s="11" t="s">
        <v>15</v>
      </c>
      <c r="C33" s="9"/>
      <c r="D33" s="12"/>
      <c r="E33" s="9" t="n">
        <v>10000</v>
      </c>
      <c r="F33" s="6" t="n">
        <f aca="false">F32+C33+D33-E33</f>
        <v>2704300</v>
      </c>
    </row>
    <row r="34" customFormat="false" ht="15.75" hidden="false" customHeight="false" outlineLevel="0" collapsed="false">
      <c r="A34" s="7"/>
      <c r="B34" s="11" t="s">
        <v>29</v>
      </c>
      <c r="C34" s="9"/>
      <c r="D34" s="12"/>
      <c r="E34" s="9" t="n">
        <v>30000</v>
      </c>
      <c r="F34" s="6" t="n">
        <f aca="false">F33+C34+D34-E34</f>
        <v>2674300</v>
      </c>
    </row>
    <row r="35" customFormat="false" ht="15.75" hidden="false" customHeight="false" outlineLevel="0" collapsed="false">
      <c r="A35" s="7"/>
      <c r="B35" s="11" t="s">
        <v>13</v>
      </c>
      <c r="C35" s="9"/>
      <c r="D35" s="12"/>
      <c r="E35" s="9" t="n">
        <v>15000</v>
      </c>
      <c r="F35" s="6" t="n">
        <f aca="false">F34+C35+D35-E35</f>
        <v>2659300</v>
      </c>
    </row>
    <row r="36" customFormat="false" ht="15.75" hidden="false" customHeight="false" outlineLevel="0" collapsed="false">
      <c r="A36" s="7"/>
      <c r="B36" s="11" t="s">
        <v>30</v>
      </c>
      <c r="C36" s="9"/>
      <c r="D36" s="12"/>
      <c r="E36" s="9" t="n">
        <v>15000</v>
      </c>
      <c r="F36" s="6" t="n">
        <f aca="false">F35+C36+D36-E36</f>
        <v>2644300</v>
      </c>
    </row>
    <row r="37" customFormat="false" ht="15.75" hidden="false" customHeight="false" outlineLevel="0" collapsed="false">
      <c r="A37" s="1" t="s">
        <v>31</v>
      </c>
      <c r="B37" s="1"/>
      <c r="C37" s="6" t="n">
        <f aca="false">SUM(C5:C36)</f>
        <v>800000</v>
      </c>
      <c r="D37" s="6" t="n">
        <f aca="false">SUM(D5:D36)</f>
        <v>1300000</v>
      </c>
      <c r="E37" s="3" t="n">
        <f aca="false">SUM(E5:E36)</f>
        <v>3640000</v>
      </c>
      <c r="F37" s="6" t="n">
        <f aca="false">F4+C38-E37</f>
        <v>2644300</v>
      </c>
    </row>
    <row r="38" customFormat="false" ht="15.75" hidden="false" customHeight="false" outlineLevel="0" collapsed="false">
      <c r="A38" s="1" t="s">
        <v>32</v>
      </c>
      <c r="B38" s="1"/>
      <c r="C38" s="3" t="n">
        <f aca="false">C37+D37</f>
        <v>2100000</v>
      </c>
      <c r="D38" s="3"/>
      <c r="E38" s="3"/>
      <c r="F38" s="6"/>
    </row>
  </sheetData>
  <mergeCells count="6">
    <mergeCell ref="A1:F1"/>
    <mergeCell ref="A37:B37"/>
    <mergeCell ref="E37:E38"/>
    <mergeCell ref="F37:F38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39:38Z</dcterms:created>
  <dc:creator>ASUS</dc:creator>
  <dc:description/>
  <dc:language>en-US</dc:language>
  <cp:lastModifiedBy>Admin</cp:lastModifiedBy>
  <dcterms:modified xsi:type="dcterms:W3CDTF">2018-09-12T02:42:28Z</dcterms:modified>
  <cp:revision>0</cp:revision>
  <dc:subject/>
  <dc:title/>
</cp:coreProperties>
</file>